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8/2/24 Trash Pandas at Cannon Ball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RASANTHAN SITHIRASENAN[1119]</t>
  </si>
  <si>
    <t xml:space="preserve">SUNSUTHAN PARARASASINGAM IIII[1122] </t>
  </si>
  <si>
    <t xml:space="preserve">BRAD CARTER IIII[1111]</t>
  </si>
  <si>
    <t xml:space="preserve">VENUJAN SIVANESWARAN[1124]</t>
  </si>
  <si>
    <t xml:space="preserve">KIRUSAANTHAN YOGANATHAN[1115]</t>
  </si>
  <si>
    <t xml:space="preserve">CALEB BOUDREAU IIII[1113]</t>
  </si>
  <si>
    <t xml:space="preserve">Preshanth X[1196]</t>
  </si>
  <si>
    <t xml:space="preserve">Venkatesh X[1207]</t>
  </si>
  <si>
    <t xml:space="preserve">Marukan X[1208] </t>
  </si>
  <si>
    <t xml:space="preserve">LUXJAN KANAGENDRAN[1116]</t>
  </si>
  <si>
    <t xml:space="preserve">PRASHAN SINGAM IIII[111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ASINTH SIVA[1103]</t>
  </si>
  <si>
    <t xml:space="preserve">NITH MURALITHARAN[1096]</t>
  </si>
  <si>
    <t xml:space="preserve">RAKEETH SRINESAN[1102]</t>
  </si>
  <si>
    <t xml:space="preserve">SHAJEETH SRINESAN[1104]</t>
  </si>
  <si>
    <t xml:space="preserve">SHANCHEEV YOGESWARAN[1094]</t>
  </si>
  <si>
    <t xml:space="preserve">NISHANTH SRINESAN[1100]</t>
  </si>
  <si>
    <t xml:space="preserve">SANTHOSH YOGESWARAN[1093]</t>
  </si>
  <si>
    <t xml:space="preserve">Arvy X[1163] </t>
  </si>
  <si>
    <t xml:space="preserve">Harkit X[1209]</t>
  </si>
  <si>
    <t xml:space="preserve">SIMEON VINORAJ[1095] </t>
  </si>
  <si>
    <t xml:space="preserve">HAERE MENAN[1097]</t>
  </si>
  <si>
    <t xml:space="preserve">Team</t>
  </si>
  <si>
    <t xml:space="preserve">E</t>
  </si>
  <si>
    <t xml:space="preserve">TRASH PANDAS</t>
  </si>
  <si>
    <t xml:space="preserve">CANNON BALL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5" t="s">
        <v>45</v>
      </c>
      <c r="C5" s="4" t="n">
        <v>1</v>
      </c>
      <c r="D5" s="4" t="n">
        <v>5</v>
      </c>
      <c r="E5" s="4" t="n">
        <v>4</v>
      </c>
      <c r="F5" s="4" t="n">
        <v>4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8</v>
      </c>
      <c r="Z5" s="6" t="n">
        <v>0.8</v>
      </c>
      <c r="AA5" s="6" t="n">
        <v>0.8</v>
      </c>
      <c r="AB5" s="6" t="n">
        <v>0.75</v>
      </c>
      <c r="AC5" s="6" t="n">
        <v>1.55</v>
      </c>
      <c r="AD5" s="6" t="n">
        <v>0.548</v>
      </c>
      <c r="AE5" s="6" t="n">
        <v>0.75</v>
      </c>
      <c r="AF5" s="6" t="n">
        <v>1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60</v>
      </c>
      <c r="AQ5" s="7" t="n">
        <v>60</v>
      </c>
      <c r="AR5" s="7" t="n">
        <v>20</v>
      </c>
    </row>
    <row r="6" customFormat="false" ht="15" hidden="false" customHeight="false" outlineLevel="0" collapsed="false">
      <c r="A6" s="4" t="n">
        <v>32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0</v>
      </c>
      <c r="I6" s="4" t="n">
        <v>3</v>
      </c>
      <c r="J6" s="4" t="n">
        <v>1</v>
      </c>
      <c r="K6" s="4" t="n">
        <v>1</v>
      </c>
      <c r="L6" s="4" t="n">
        <v>0</v>
      </c>
      <c r="M6" s="4" t="n">
        <v>4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8</v>
      </c>
      <c r="Z6" s="6" t="n">
        <v>1</v>
      </c>
      <c r="AA6" s="6" t="n">
        <v>1</v>
      </c>
      <c r="AB6" s="6" t="n">
        <v>1.6</v>
      </c>
      <c r="AC6" s="6" t="n">
        <v>2.6</v>
      </c>
      <c r="AD6" s="6" t="n">
        <v>0.85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6" t="n">
        <v>1</v>
      </c>
      <c r="AP6" s="7" t="n">
        <v>100</v>
      </c>
      <c r="AQ6" s="7" t="n">
        <v>100</v>
      </c>
      <c r="AR6" s="7" t="n">
        <v>80</v>
      </c>
    </row>
    <row r="7" customFormat="false" ht="15" hidden="false" customHeight="false" outlineLevel="0" collapsed="false">
      <c r="A7" s="4" t="n">
        <v>4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0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5</v>
      </c>
      <c r="N7" s="6" t="n">
        <v>0.8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8</v>
      </c>
      <c r="AA7" s="6" t="n">
        <v>0.8</v>
      </c>
      <c r="AB7" s="6" t="n">
        <v>1</v>
      </c>
      <c r="AC7" s="6" t="n">
        <v>1.8</v>
      </c>
      <c r="AD7" s="6" t="n">
        <v>0.61</v>
      </c>
      <c r="AE7" s="6" t="n">
        <v>1</v>
      </c>
      <c r="AF7" s="6" t="n">
        <v>0.8</v>
      </c>
      <c r="AG7" s="6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6" t="n">
        <v>0.75</v>
      </c>
      <c r="AP7" s="7" t="n">
        <v>80</v>
      </c>
      <c r="AQ7" s="7" t="n">
        <v>80</v>
      </c>
      <c r="AR7" s="7" t="n">
        <v>80</v>
      </c>
    </row>
    <row r="8" customFormat="false" ht="15" hidden="false" customHeight="false" outlineLevel="0" collapsed="false">
      <c r="A8" s="4" t="n">
        <v>10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</v>
      </c>
      <c r="Z8" s="6" t="n">
        <v>0.6</v>
      </c>
      <c r="AA8" s="6" t="n">
        <v>0.6</v>
      </c>
      <c r="AB8" s="6" t="n">
        <v>0.8</v>
      </c>
      <c r="AC8" s="6" t="n">
        <v>1.4</v>
      </c>
      <c r="AD8" s="6" t="n">
        <v>0.47</v>
      </c>
      <c r="AE8" s="6" t="n">
        <v>0.6</v>
      </c>
      <c r="AF8" s="6" t="n">
        <v>1</v>
      </c>
      <c r="AG8" s="6" t="n">
        <v>1</v>
      </c>
      <c r="AH8" s="4" t="n">
        <v>0</v>
      </c>
      <c r="AI8" s="4" t="n">
        <v>2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60</v>
      </c>
      <c r="AQ8" s="7" t="n">
        <v>60</v>
      </c>
      <c r="AR8" s="7" t="n">
        <v>40</v>
      </c>
    </row>
    <row r="9" customFormat="false" ht="15" hidden="false" customHeight="false" outlineLevel="0" collapsed="false">
      <c r="A9" s="4" t="n">
        <v>3</v>
      </c>
      <c r="B9" s="5" t="s">
        <v>49</v>
      </c>
      <c r="C9" s="4" t="n">
        <v>1</v>
      </c>
      <c r="D9" s="4" t="n">
        <v>5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2</v>
      </c>
      <c r="N9" s="6" t="n">
        <v>0.7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8</v>
      </c>
      <c r="AA9" s="6" t="n">
        <v>0.8</v>
      </c>
      <c r="AB9" s="6" t="n">
        <v>1.25</v>
      </c>
      <c r="AC9" s="6" t="n">
        <v>2.05</v>
      </c>
      <c r="AD9" s="6" t="n">
        <v>0.673</v>
      </c>
      <c r="AE9" s="6" t="n">
        <v>0.75</v>
      </c>
      <c r="AF9" s="6" t="n">
        <v>1</v>
      </c>
      <c r="AG9" s="6" t="n">
        <v>0.8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60</v>
      </c>
      <c r="AQ9" s="7" t="n">
        <v>60</v>
      </c>
      <c r="AR9" s="7" t="n">
        <v>60</v>
      </c>
    </row>
    <row r="10" customFormat="false" ht="15" hidden="false" customHeight="false" outlineLevel="0" collapsed="false">
      <c r="A10" s="4" t="n">
        <v>8</v>
      </c>
      <c r="B10" s="5" t="s">
        <v>50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3</v>
      </c>
      <c r="N10" s="6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0.4</v>
      </c>
      <c r="AA10" s="6" t="n">
        <v>0.4</v>
      </c>
      <c r="AB10" s="6" t="n">
        <v>0.8</v>
      </c>
      <c r="AC10" s="6" t="n">
        <v>1.2</v>
      </c>
      <c r="AD10" s="6" t="n">
        <v>0.38</v>
      </c>
      <c r="AE10" s="6" t="n">
        <v>0.4</v>
      </c>
      <c r="AF10" s="6" t="n">
        <v>1</v>
      </c>
      <c r="AG10" s="6" t="n">
        <v>1</v>
      </c>
      <c r="AH10" s="4" t="n">
        <v>0</v>
      </c>
      <c r="AI10" s="4" t="n">
        <v>2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2</v>
      </c>
      <c r="AO10" s="6" t="n">
        <v>0.5</v>
      </c>
      <c r="AP10" s="7" t="n">
        <v>40</v>
      </c>
      <c r="AQ10" s="7" t="n">
        <v>40</v>
      </c>
      <c r="AR10" s="7" t="n">
        <v>40</v>
      </c>
    </row>
    <row r="11" customFormat="false" ht="15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6" t="n">
        <v>0.667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3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1</v>
      </c>
      <c r="AA12" s="6" t="n">
        <v>1</v>
      </c>
      <c r="AB12" s="6" t="n">
        <v>1.25</v>
      </c>
      <c r="AC12" s="6" t="n">
        <v>2.25</v>
      </c>
      <c r="AD12" s="6" t="n">
        <v>0.763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100</v>
      </c>
      <c r="AQ12" s="7" t="n">
        <v>100</v>
      </c>
      <c r="AR12" s="7" t="n">
        <v>50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75</v>
      </c>
      <c r="Z13" s="6" t="n">
        <v>0.75</v>
      </c>
      <c r="AA13" s="6" t="n">
        <v>0.75</v>
      </c>
      <c r="AB13" s="6" t="n">
        <v>0.75</v>
      </c>
      <c r="AC13" s="6" t="n">
        <v>1.5</v>
      </c>
      <c r="AD13" s="6" t="n">
        <v>0.525</v>
      </c>
      <c r="AE13" s="6" t="n">
        <v>0.7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75</v>
      </c>
      <c r="AQ13" s="7" t="n">
        <v>75</v>
      </c>
      <c r="AR13" s="7" t="n">
        <v>25</v>
      </c>
    </row>
    <row r="14" customFormat="false" ht="15" hidden="false" customHeight="false" outlineLevel="0" collapsed="false">
      <c r="A14" s="4" t="n">
        <v>64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4</v>
      </c>
      <c r="AN14" s="4" t="n">
        <v>2</v>
      </c>
      <c r="AO14" s="6" t="n">
        <v>0.5</v>
      </c>
      <c r="AP14" s="7" t="n">
        <v>50</v>
      </c>
      <c r="AQ14" s="7" t="n">
        <v>50</v>
      </c>
      <c r="AR14" s="7" t="n">
        <v>50</v>
      </c>
    </row>
    <row r="15" customFormat="false" ht="15" hidden="false" customHeight="false" outlineLevel="0" collapsed="false">
      <c r="A15" s="4" t="n">
        <v>66</v>
      </c>
      <c r="B15" s="5" t="s">
        <v>55</v>
      </c>
      <c r="C15" s="4" t="n">
        <v>1</v>
      </c>
      <c r="D15" s="4" t="n">
        <v>4</v>
      </c>
      <c r="E15" s="4" t="n">
        <v>4</v>
      </c>
      <c r="F15" s="4" t="n">
        <v>3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3</v>
      </c>
      <c r="N15" s="6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.5</v>
      </c>
      <c r="Z15" s="6" t="n">
        <v>0.75</v>
      </c>
      <c r="AA15" s="6" t="n">
        <v>0.75</v>
      </c>
      <c r="AB15" s="6" t="n">
        <v>1</v>
      </c>
      <c r="AC15" s="6" t="n">
        <v>1.75</v>
      </c>
      <c r="AD15" s="6" t="n">
        <v>0.588</v>
      </c>
      <c r="AE15" s="6" t="n">
        <v>0.75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6" t="n">
        <v>0.667</v>
      </c>
      <c r="AP15" s="7" t="n">
        <v>100</v>
      </c>
      <c r="AQ15" s="7" t="n">
        <v>100</v>
      </c>
      <c r="AR15" s="7" t="n">
        <v>75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50</v>
      </c>
      <c r="E16" s="8" t="n">
        <v>48</v>
      </c>
      <c r="F16" s="8" t="n">
        <v>26</v>
      </c>
      <c r="G16" s="8" t="n">
        <v>34</v>
      </c>
      <c r="H16" s="8" t="n">
        <v>0</v>
      </c>
      <c r="I16" s="8" t="n">
        <v>26</v>
      </c>
      <c r="J16" s="8" t="n">
        <v>5</v>
      </c>
      <c r="K16" s="8" t="n">
        <v>3</v>
      </c>
      <c r="L16" s="8" t="n">
        <v>0</v>
      </c>
      <c r="M16" s="8" t="n">
        <v>23</v>
      </c>
      <c r="N16" s="9" t="n">
        <v>0.708333333333333</v>
      </c>
      <c r="O16" s="8" t="n">
        <v>2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98</v>
      </c>
      <c r="Z16" s="9" t="n">
        <v>0.72</v>
      </c>
      <c r="AA16" s="9" t="n">
        <v>0.72</v>
      </c>
      <c r="AB16" s="9" t="n">
        <v>0.9375</v>
      </c>
      <c r="AC16" s="9" t="n">
        <v>1.6575</v>
      </c>
      <c r="AD16" s="9" t="n">
        <v>0.558375</v>
      </c>
      <c r="AE16" s="9" t="n">
        <v>0.723404255319149</v>
      </c>
      <c r="AF16" s="9" t="n">
        <v>0.979166666666667</v>
      </c>
      <c r="AG16" s="9" t="n">
        <v>0.94</v>
      </c>
      <c r="AH16" s="8" t="n">
        <v>0</v>
      </c>
      <c r="AI16" s="8" t="n">
        <v>7</v>
      </c>
      <c r="AJ16" s="8" t="n">
        <v>0</v>
      </c>
      <c r="AK16" s="8" t="n">
        <v>0</v>
      </c>
      <c r="AL16" s="8" t="n">
        <v>0</v>
      </c>
      <c r="AM16" s="8" t="n">
        <v>31</v>
      </c>
      <c r="AN16" s="8" t="n">
        <v>23</v>
      </c>
      <c r="AO16" s="9" t="n">
        <v>0.741935483870968</v>
      </c>
      <c r="AP16" s="10" t="n">
        <v>70</v>
      </c>
      <c r="AQ16" s="10" t="n">
        <v>70</v>
      </c>
      <c r="AR16" s="10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5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3</v>
      </c>
      <c r="H5" s="4" t="n">
        <v>20</v>
      </c>
      <c r="I5" s="4" t="n">
        <v>22</v>
      </c>
      <c r="J5" s="4" t="n">
        <v>40</v>
      </c>
      <c r="K5" s="4" t="n">
        <v>62</v>
      </c>
      <c r="L5" s="4" t="n">
        <v>7</v>
      </c>
      <c r="M5" s="11" t="n">
        <v>2.33</v>
      </c>
      <c r="N5" s="4" t="n">
        <v>7</v>
      </c>
      <c r="O5" s="11" t="n">
        <v>16.33</v>
      </c>
      <c r="P5" s="11" t="n">
        <v>21</v>
      </c>
      <c r="Q5" s="6" t="n">
        <v>1.433</v>
      </c>
      <c r="R5" s="4" t="n">
        <v>4</v>
      </c>
      <c r="S5" s="4" t="n">
        <v>1</v>
      </c>
      <c r="T5" s="4" t="n">
        <v>3</v>
      </c>
      <c r="U5" s="4" t="n">
        <v>11</v>
      </c>
      <c r="V5" s="4" t="n">
        <v>1</v>
      </c>
      <c r="W5" s="4" t="n">
        <v>0</v>
      </c>
      <c r="X5" s="11" t="n">
        <v>4</v>
      </c>
      <c r="Y5" s="11" t="n">
        <v>9.33</v>
      </c>
      <c r="Z5" s="11" t="n">
        <v>2.33</v>
      </c>
      <c r="AA5" s="11" t="n">
        <v>25.67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</v>
      </c>
      <c r="AG5" s="6" t="n">
        <v>0.6</v>
      </c>
      <c r="AH5" s="6" t="n">
        <v>0.579</v>
      </c>
      <c r="AI5" s="6" t="n">
        <v>0.733</v>
      </c>
      <c r="AJ5" s="4" t="n">
        <v>3</v>
      </c>
      <c r="AK5" s="4" t="n">
        <v>1</v>
      </c>
      <c r="AL5" s="4" t="n">
        <v>14</v>
      </c>
      <c r="AM5" s="4" t="n">
        <v>6</v>
      </c>
      <c r="AN5" s="6" t="n">
        <v>0.7</v>
      </c>
    </row>
    <row r="6" customFormat="false" ht="15" hidden="false" customHeight="false" outlineLevel="0" collapsed="false">
      <c r="A6" s="4" t="n">
        <v>0</v>
      </c>
      <c r="B6" s="5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1</v>
      </c>
      <c r="H6" s="4" t="n">
        <v>6</v>
      </c>
      <c r="I6" s="4" t="n">
        <v>7</v>
      </c>
      <c r="J6" s="4" t="n">
        <v>11</v>
      </c>
      <c r="K6" s="4" t="n">
        <v>18</v>
      </c>
      <c r="L6" s="4" t="n">
        <v>1</v>
      </c>
      <c r="M6" s="11" t="n">
        <v>1</v>
      </c>
      <c r="N6" s="4" t="n">
        <v>1</v>
      </c>
      <c r="O6" s="11" t="n">
        <v>7</v>
      </c>
      <c r="P6" s="11" t="n">
        <v>9</v>
      </c>
      <c r="Q6" s="6" t="n">
        <v>14.1</v>
      </c>
      <c r="R6" s="4" t="n">
        <v>1</v>
      </c>
      <c r="S6" s="4" t="n">
        <v>0</v>
      </c>
      <c r="T6" s="4" t="n">
        <v>1</v>
      </c>
      <c r="U6" s="4" t="n">
        <v>3</v>
      </c>
      <c r="V6" s="4" t="n">
        <v>0</v>
      </c>
      <c r="W6" s="4" t="n">
        <v>0</v>
      </c>
      <c r="X6" s="11" t="n">
        <v>0</v>
      </c>
      <c r="Y6" s="11" t="n">
        <v>7</v>
      </c>
      <c r="Z6" s="11" t="n">
        <v>0</v>
      </c>
      <c r="AA6" s="11" t="n">
        <v>21</v>
      </c>
      <c r="AB6" s="4" t="n">
        <v>0</v>
      </c>
      <c r="AC6" s="4" t="n">
        <v>0</v>
      </c>
      <c r="AD6" s="4" t="n">
        <v>0</v>
      </c>
      <c r="AE6" s="4" t="n">
        <v>1</v>
      </c>
      <c r="AF6" s="6" t="n">
        <v>3</v>
      </c>
      <c r="AG6" s="6" t="n">
        <v>0.5</v>
      </c>
      <c r="AH6" s="6" t="n">
        <v>0.5</v>
      </c>
      <c r="AI6" s="6" t="n">
        <v>0.5</v>
      </c>
      <c r="AJ6" s="4" t="n">
        <v>0</v>
      </c>
      <c r="AK6" s="4" t="n">
        <v>2</v>
      </c>
      <c r="AL6" s="4" t="n">
        <v>4</v>
      </c>
      <c r="AM6" s="4" t="n">
        <v>2</v>
      </c>
      <c r="AN6" s="6" t="n">
        <v>0.667</v>
      </c>
    </row>
    <row r="7" customFormat="false" ht="15" hidden="false" customHeight="false" outlineLevel="0" collapsed="false">
      <c r="A7" s="4" t="n">
        <v>66</v>
      </c>
      <c r="B7" s="5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11" t="n">
        <v>3</v>
      </c>
      <c r="H7" s="4" t="n">
        <v>30</v>
      </c>
      <c r="I7" s="4" t="n">
        <v>24</v>
      </c>
      <c r="J7" s="4" t="n">
        <v>46</v>
      </c>
      <c r="K7" s="4" t="n">
        <v>70</v>
      </c>
      <c r="L7" s="4" t="n">
        <v>15</v>
      </c>
      <c r="M7" s="11" t="n">
        <v>5</v>
      </c>
      <c r="N7" s="4" t="n">
        <v>15</v>
      </c>
      <c r="O7" s="11" t="n">
        <v>35</v>
      </c>
      <c r="P7" s="11" t="n">
        <v>45</v>
      </c>
      <c r="Q7" s="6" t="n">
        <v>16.433</v>
      </c>
      <c r="R7" s="4" t="n">
        <v>1</v>
      </c>
      <c r="S7" s="4" t="n">
        <v>0</v>
      </c>
      <c r="T7" s="4" t="n">
        <v>1</v>
      </c>
      <c r="U7" s="4" t="n">
        <v>20</v>
      </c>
      <c r="V7" s="4" t="n">
        <v>1</v>
      </c>
      <c r="W7" s="4" t="n">
        <v>0</v>
      </c>
      <c r="X7" s="11" t="n">
        <v>1</v>
      </c>
      <c r="Y7" s="11" t="n">
        <v>2.33</v>
      </c>
      <c r="Z7" s="11" t="n">
        <v>2.33</v>
      </c>
      <c r="AA7" s="11" t="n">
        <v>46.67</v>
      </c>
      <c r="AB7" s="4" t="n">
        <v>0</v>
      </c>
      <c r="AC7" s="4" t="n">
        <v>0</v>
      </c>
      <c r="AD7" s="4" t="n">
        <v>0</v>
      </c>
      <c r="AE7" s="4" t="n">
        <v>3</v>
      </c>
      <c r="AF7" s="6" t="n">
        <v>7</v>
      </c>
      <c r="AG7" s="6" t="n">
        <v>0.7</v>
      </c>
      <c r="AH7" s="6" t="n">
        <v>0.69</v>
      </c>
      <c r="AI7" s="6" t="n">
        <v>0.68</v>
      </c>
      <c r="AJ7" s="4" t="n">
        <v>5</v>
      </c>
      <c r="AK7" s="4" t="n">
        <v>3</v>
      </c>
      <c r="AL7" s="4" t="n">
        <v>20</v>
      </c>
      <c r="AM7" s="4" t="n">
        <v>10</v>
      </c>
      <c r="AN7" s="6" t="n">
        <v>0.667</v>
      </c>
    </row>
    <row r="8" customFormat="false" ht="15" hidden="false" customHeight="false" outlineLevel="0" collapsed="false">
      <c r="A8" s="8"/>
      <c r="B8" s="8" t="s">
        <v>56</v>
      </c>
      <c r="C8" s="8" t="n">
        <v>1</v>
      </c>
      <c r="D8" s="8" t="n">
        <v>1</v>
      </c>
      <c r="E8" s="8" t="n">
        <v>0</v>
      </c>
      <c r="F8" s="8" t="n">
        <v>0</v>
      </c>
      <c r="G8" s="12" t="n">
        <v>7</v>
      </c>
      <c r="H8" s="8" t="n">
        <v>56</v>
      </c>
      <c r="I8" s="8" t="n">
        <v>53</v>
      </c>
      <c r="J8" s="8" t="n">
        <v>97</v>
      </c>
      <c r="K8" s="8" t="n">
        <v>150</v>
      </c>
      <c r="L8" s="8" t="n">
        <v>23</v>
      </c>
      <c r="M8" s="12" t="n">
        <v>3.28571428571429</v>
      </c>
      <c r="N8" s="8" t="n">
        <v>23</v>
      </c>
      <c r="O8" s="12" t="n">
        <v>23</v>
      </c>
      <c r="P8" s="12" t="n">
        <v>29.5714285714286</v>
      </c>
      <c r="Q8" s="9" t="n">
        <v>9.67142857142857</v>
      </c>
      <c r="R8" s="8" t="n">
        <v>6</v>
      </c>
      <c r="S8" s="8" t="n">
        <v>1</v>
      </c>
      <c r="T8" s="8" t="n">
        <v>5</v>
      </c>
      <c r="U8" s="8" t="n">
        <v>34</v>
      </c>
      <c r="V8" s="8" t="n">
        <v>2</v>
      </c>
      <c r="W8" s="8" t="n">
        <v>0</v>
      </c>
      <c r="X8" s="12" t="n">
        <v>3</v>
      </c>
      <c r="Y8" s="12" t="n">
        <v>6</v>
      </c>
      <c r="Z8" s="12" t="n">
        <v>2</v>
      </c>
      <c r="AA8" s="12" t="n">
        <v>34</v>
      </c>
      <c r="AB8" s="8" t="n">
        <v>0</v>
      </c>
      <c r="AC8" s="8" t="n">
        <v>0</v>
      </c>
      <c r="AD8" s="8" t="n">
        <v>0</v>
      </c>
      <c r="AE8" s="8" t="n">
        <v>4</v>
      </c>
      <c r="AF8" s="9" t="n">
        <v>5.14285714285714</v>
      </c>
      <c r="AG8" s="9" t="n">
        <v>0.642857142857143</v>
      </c>
      <c r="AH8" s="9" t="n">
        <v>0.62962962962963</v>
      </c>
      <c r="AI8" s="9" t="n">
        <v>0.681818181818182</v>
      </c>
      <c r="AJ8" s="8" t="n">
        <v>8</v>
      </c>
      <c r="AK8" s="8" t="n">
        <v>6</v>
      </c>
      <c r="AL8" s="8" t="n">
        <v>38</v>
      </c>
      <c r="AM8" s="8" t="n">
        <v>18</v>
      </c>
      <c r="AN8" s="9" t="n">
        <v>0.6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5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0</v>
      </c>
      <c r="B6" s="5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66</v>
      </c>
      <c r="B7" s="5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8"/>
      <c r="B8" s="8" t="s">
        <v>56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5" t="s">
        <v>98</v>
      </c>
      <c r="C5" s="4" t="n">
        <v>1</v>
      </c>
      <c r="D5" s="4" t="n">
        <v>6</v>
      </c>
      <c r="E5" s="4" t="n">
        <v>6</v>
      </c>
      <c r="F5" s="4" t="n">
        <v>3</v>
      </c>
      <c r="G5" s="4" t="n">
        <v>4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1</v>
      </c>
      <c r="M5" s="4" t="n">
        <v>4</v>
      </c>
      <c r="N5" s="6" t="n">
        <v>0.667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667</v>
      </c>
      <c r="AA5" s="6" t="n">
        <v>0.667</v>
      </c>
      <c r="AB5" s="6" t="n">
        <v>1.667</v>
      </c>
      <c r="AC5" s="6" t="n">
        <v>2.333</v>
      </c>
      <c r="AD5" s="6" t="n">
        <v>0.717</v>
      </c>
      <c r="AE5" s="6" t="n">
        <v>0.75</v>
      </c>
      <c r="AF5" s="6" t="n">
        <v>0.833</v>
      </c>
      <c r="AG5" s="6" t="n">
        <v>0.8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6" t="n">
        <v>0.333</v>
      </c>
      <c r="AP5" s="7" t="n">
        <v>66.7</v>
      </c>
      <c r="AQ5" s="7" t="n">
        <v>66.7</v>
      </c>
      <c r="AR5" s="7" t="n">
        <v>50</v>
      </c>
    </row>
    <row r="6" customFormat="false" ht="15" hidden="false" customHeight="false" outlineLevel="0" collapsed="false">
      <c r="A6" s="4" t="n">
        <v>7</v>
      </c>
      <c r="B6" s="5" t="s">
        <v>99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6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4</v>
      </c>
      <c r="Z6" s="6" t="n">
        <v>0.4</v>
      </c>
      <c r="AA6" s="6" t="n">
        <v>0.4</v>
      </c>
      <c r="AB6" s="6" t="n">
        <v>0.8</v>
      </c>
      <c r="AC6" s="6" t="n">
        <v>1.2</v>
      </c>
      <c r="AD6" s="6" t="n">
        <v>0.38</v>
      </c>
      <c r="AE6" s="6" t="n">
        <v>0.4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6" t="n">
        <v>0.333</v>
      </c>
      <c r="AP6" s="7" t="n">
        <v>40</v>
      </c>
      <c r="AQ6" s="7" t="n">
        <v>40</v>
      </c>
      <c r="AR6" s="7" t="n">
        <v>20</v>
      </c>
    </row>
    <row r="7" customFormat="false" ht="15" hidden="false" customHeight="false" outlineLevel="0" collapsed="false">
      <c r="A7" s="4" t="n">
        <v>30</v>
      </c>
      <c r="B7" s="5" t="s">
        <v>100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5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1</v>
      </c>
      <c r="M7" s="4" t="n">
        <v>2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8</v>
      </c>
      <c r="Z7" s="6" t="n">
        <v>1</v>
      </c>
      <c r="AA7" s="6" t="n">
        <v>1</v>
      </c>
      <c r="AB7" s="6" t="n">
        <v>2</v>
      </c>
      <c r="AC7" s="6" t="n">
        <v>3</v>
      </c>
      <c r="AD7" s="6" t="n">
        <v>0.95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40</v>
      </c>
    </row>
    <row r="8" customFormat="false" ht="15" hidden="false" customHeight="false" outlineLevel="0" collapsed="false">
      <c r="A8" s="4" t="n">
        <v>3</v>
      </c>
      <c r="B8" s="5" t="s">
        <v>101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8</v>
      </c>
      <c r="Z8" s="6" t="n">
        <v>0.6</v>
      </c>
      <c r="AA8" s="6" t="n">
        <v>0.6</v>
      </c>
      <c r="AB8" s="6" t="n">
        <v>0.8</v>
      </c>
      <c r="AC8" s="6" t="n">
        <v>1.4</v>
      </c>
      <c r="AD8" s="6" t="n">
        <v>0.47</v>
      </c>
      <c r="AE8" s="6" t="n">
        <v>0.6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6" t="n">
        <v>0.75</v>
      </c>
      <c r="AP8" s="7" t="n">
        <v>60</v>
      </c>
      <c r="AQ8" s="7" t="n">
        <v>60</v>
      </c>
      <c r="AR8" s="7" t="n">
        <v>60</v>
      </c>
    </row>
    <row r="9" customFormat="false" ht="15" hidden="false" customHeight="false" outlineLevel="0" collapsed="false">
      <c r="A9" s="4" t="n">
        <v>17</v>
      </c>
      <c r="B9" s="5" t="s">
        <v>102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6</v>
      </c>
      <c r="O9" s="4" t="n">
        <v>0</v>
      </c>
      <c r="P9" s="4" t="n">
        <v>1</v>
      </c>
      <c r="Q9" s="4" t="n">
        <v>1</v>
      </c>
      <c r="R9" s="4" t="n">
        <v>2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</v>
      </c>
      <c r="Z9" s="6" t="n">
        <v>0.6</v>
      </c>
      <c r="AA9" s="6" t="n">
        <v>0.6</v>
      </c>
      <c r="AB9" s="6" t="n">
        <v>0.6</v>
      </c>
      <c r="AC9" s="6" t="n">
        <v>1.2</v>
      </c>
      <c r="AD9" s="6" t="n">
        <v>0.42</v>
      </c>
      <c r="AE9" s="6" t="n">
        <v>1</v>
      </c>
      <c r="AF9" s="6" t="n">
        <v>0.6</v>
      </c>
      <c r="AG9" s="6" t="n">
        <v>0.6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80</v>
      </c>
      <c r="AQ9" s="7" t="n">
        <v>80</v>
      </c>
      <c r="AR9" s="7" t="n">
        <v>40</v>
      </c>
    </row>
    <row r="10" customFormat="false" ht="15" hidden="false" customHeight="false" outlineLevel="0" collapsed="false">
      <c r="A10" s="4" t="n">
        <v>12</v>
      </c>
      <c r="B10" s="5" t="s">
        <v>103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1</v>
      </c>
      <c r="L10" s="4" t="n">
        <v>0</v>
      </c>
      <c r="M10" s="4" t="n">
        <v>2</v>
      </c>
      <c r="N10" s="6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0.8</v>
      </c>
      <c r="AA10" s="6" t="n">
        <v>0.8</v>
      </c>
      <c r="AB10" s="6" t="n">
        <v>1.2</v>
      </c>
      <c r="AC10" s="6" t="n">
        <v>2</v>
      </c>
      <c r="AD10" s="6" t="n">
        <v>0.66</v>
      </c>
      <c r="AE10" s="6" t="n">
        <v>0.8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3</v>
      </c>
      <c r="AO10" s="6" t="n">
        <v>0.75</v>
      </c>
      <c r="AP10" s="7" t="n">
        <v>80</v>
      </c>
      <c r="AQ10" s="7" t="n">
        <v>80</v>
      </c>
      <c r="AR10" s="7" t="n">
        <v>60</v>
      </c>
    </row>
    <row r="11" customFormat="false" ht="15" hidden="false" customHeight="false" outlineLevel="0" collapsed="false">
      <c r="A11" s="4" t="n">
        <v>5</v>
      </c>
      <c r="B11" s="5" t="s">
        <v>104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8</v>
      </c>
      <c r="Z11" s="6" t="n">
        <v>0.6</v>
      </c>
      <c r="AA11" s="6" t="n">
        <v>0.6</v>
      </c>
      <c r="AB11" s="6" t="n">
        <v>0.6</v>
      </c>
      <c r="AC11" s="6" t="n">
        <v>1.2</v>
      </c>
      <c r="AD11" s="6" t="n">
        <v>0.42</v>
      </c>
      <c r="AE11" s="6" t="n">
        <v>0.6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2</v>
      </c>
      <c r="AO11" s="6" t="n">
        <v>0.5</v>
      </c>
      <c r="AP11" s="7" t="n">
        <v>60</v>
      </c>
      <c r="AQ11" s="7" t="n">
        <v>60</v>
      </c>
      <c r="AR11" s="7" t="n">
        <v>40</v>
      </c>
    </row>
    <row r="12" customFormat="false" ht="15" hidden="false" customHeight="false" outlineLevel="0" collapsed="false">
      <c r="A12" s="4" t="n">
        <v>0</v>
      </c>
      <c r="B12" s="5" t="s">
        <v>105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5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2</v>
      </c>
      <c r="M12" s="4" t="n">
        <v>8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.8</v>
      </c>
      <c r="Z12" s="6" t="n">
        <v>1</v>
      </c>
      <c r="AA12" s="6" t="n">
        <v>1</v>
      </c>
      <c r="AB12" s="6" t="n">
        <v>2.2</v>
      </c>
      <c r="AC12" s="6" t="n">
        <v>3.2</v>
      </c>
      <c r="AD12" s="6" t="n">
        <v>1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4</v>
      </c>
      <c r="AO12" s="6" t="n">
        <v>1</v>
      </c>
      <c r="AP12" s="7" t="n">
        <v>100</v>
      </c>
      <c r="AQ12" s="7" t="n">
        <v>100</v>
      </c>
      <c r="AR12" s="7" t="n">
        <v>80</v>
      </c>
    </row>
    <row r="13" customFormat="false" ht="15" hidden="false" customHeight="false" outlineLevel="0" collapsed="false">
      <c r="A13" s="4" t="n">
        <v>0</v>
      </c>
      <c r="B13" s="5" t="s">
        <v>106</v>
      </c>
      <c r="C13" s="4" t="n">
        <v>1</v>
      </c>
      <c r="D13" s="4" t="n">
        <v>5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6" t="n">
        <v>0.5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</v>
      </c>
      <c r="Z13" s="6" t="n">
        <v>0.6</v>
      </c>
      <c r="AA13" s="6" t="n">
        <v>0.6</v>
      </c>
      <c r="AB13" s="6" t="n">
        <v>0.75</v>
      </c>
      <c r="AC13" s="6" t="n">
        <v>1.35</v>
      </c>
      <c r="AD13" s="6" t="n">
        <v>0.458</v>
      </c>
      <c r="AE13" s="6" t="n">
        <v>0.667</v>
      </c>
      <c r="AF13" s="6" t="n">
        <v>0.75</v>
      </c>
      <c r="AG13" s="6" t="n">
        <v>0.6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60</v>
      </c>
      <c r="AQ13" s="7" t="n">
        <v>60</v>
      </c>
      <c r="AR13" s="7" t="n">
        <v>20</v>
      </c>
    </row>
    <row r="14" customFormat="false" ht="15" hidden="false" customHeight="false" outlineLevel="0" collapsed="false">
      <c r="A14" s="4" t="n">
        <v>11</v>
      </c>
      <c r="B14" s="5" t="s">
        <v>107</v>
      </c>
      <c r="C14" s="4" t="n">
        <v>1</v>
      </c>
      <c r="D14" s="4" t="n">
        <v>5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2</v>
      </c>
      <c r="AA14" s="6" t="n">
        <v>0.2</v>
      </c>
      <c r="AB14" s="6" t="n">
        <v>0</v>
      </c>
      <c r="AC14" s="6" t="n">
        <v>0.2</v>
      </c>
      <c r="AD14" s="6" t="n">
        <v>0.09</v>
      </c>
      <c r="AE14" s="6" t="n">
        <v>0</v>
      </c>
      <c r="AF14" s="6" t="n">
        <v>0.75</v>
      </c>
      <c r="AG14" s="6" t="n">
        <v>0.6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6" t="n">
        <v>0</v>
      </c>
      <c r="AP14" s="7" t="n">
        <v>20</v>
      </c>
      <c r="AQ14" s="7" t="n">
        <v>20</v>
      </c>
      <c r="AR14" s="7" t="n">
        <v>20</v>
      </c>
    </row>
    <row r="15" customFormat="false" ht="15" hidden="false" customHeight="false" outlineLevel="0" collapsed="false">
      <c r="A15" s="4" t="n">
        <v>1</v>
      </c>
      <c r="B15" s="5" t="s">
        <v>108</v>
      </c>
      <c r="C15" s="4" t="n">
        <v>1</v>
      </c>
      <c r="D15" s="4" t="n">
        <v>5</v>
      </c>
      <c r="E15" s="4" t="n">
        <v>5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6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4</v>
      </c>
      <c r="Z15" s="6" t="n">
        <v>0.6</v>
      </c>
      <c r="AA15" s="6" t="n">
        <v>0.6</v>
      </c>
      <c r="AB15" s="6" t="n">
        <v>0.6</v>
      </c>
      <c r="AC15" s="6" t="n">
        <v>1.2</v>
      </c>
      <c r="AD15" s="6" t="n">
        <v>0.42</v>
      </c>
      <c r="AE15" s="6" t="n">
        <v>0.75</v>
      </c>
      <c r="AF15" s="6" t="n">
        <v>0.8</v>
      </c>
      <c r="AG15" s="6" t="n">
        <v>0.8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6" t="n">
        <v>0.667</v>
      </c>
      <c r="AP15" s="7" t="n">
        <v>100</v>
      </c>
      <c r="AQ15" s="7" t="n">
        <v>100</v>
      </c>
      <c r="AR15" s="7" t="n">
        <v>8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56</v>
      </c>
      <c r="E16" s="8" t="n">
        <v>54</v>
      </c>
      <c r="F16" s="8" t="n">
        <v>23</v>
      </c>
      <c r="G16" s="8" t="n">
        <v>34</v>
      </c>
      <c r="H16" s="8" t="n">
        <v>0</v>
      </c>
      <c r="I16" s="8" t="n">
        <v>22</v>
      </c>
      <c r="J16" s="8" t="n">
        <v>5</v>
      </c>
      <c r="K16" s="8" t="n">
        <v>3</v>
      </c>
      <c r="L16" s="8" t="n">
        <v>4</v>
      </c>
      <c r="M16" s="8" t="n">
        <v>21</v>
      </c>
      <c r="N16" s="13" t="n">
        <v>0.62962962962963</v>
      </c>
      <c r="O16" s="8" t="n">
        <v>2</v>
      </c>
      <c r="P16" s="8" t="n">
        <v>1</v>
      </c>
      <c r="Q16" s="8" t="n">
        <v>5</v>
      </c>
      <c r="R16" s="8" t="n">
        <v>6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714285714285714</v>
      </c>
      <c r="Z16" s="13" t="n">
        <v>0.642857142857143</v>
      </c>
      <c r="AA16" s="13" t="n">
        <v>0.642857142857143</v>
      </c>
      <c r="AB16" s="13" t="n">
        <v>1.05555555555556</v>
      </c>
      <c r="AC16" s="13" t="n">
        <v>1.6984126984127</v>
      </c>
      <c r="AD16" s="13" t="n">
        <v>0.553174603174603</v>
      </c>
      <c r="AE16" s="13" t="n">
        <v>0.681818181818182</v>
      </c>
      <c r="AF16" s="13" t="n">
        <v>0.888888888888889</v>
      </c>
      <c r="AG16" s="13" t="n">
        <v>0.857142857142857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32</v>
      </c>
      <c r="AN16" s="8" t="n">
        <v>18</v>
      </c>
      <c r="AO16" s="13" t="n">
        <v>0.5625</v>
      </c>
      <c r="AP16" s="10" t="n">
        <v>69.6428571428571</v>
      </c>
      <c r="AQ16" s="10" t="n">
        <v>69.6428571428571</v>
      </c>
      <c r="AR16" s="10" t="n">
        <v>46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7</v>
      </c>
      <c r="B5" s="5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50</v>
      </c>
      <c r="I5" s="4" t="n">
        <v>45</v>
      </c>
      <c r="J5" s="4" t="n">
        <v>73</v>
      </c>
      <c r="K5" s="4" t="n">
        <v>118</v>
      </c>
      <c r="L5" s="4" t="n">
        <v>26</v>
      </c>
      <c r="M5" s="11" t="n">
        <v>5.2</v>
      </c>
      <c r="N5" s="4" t="n">
        <v>26</v>
      </c>
      <c r="O5" s="11" t="n">
        <v>36.4</v>
      </c>
      <c r="P5" s="11" t="n">
        <v>46.8</v>
      </c>
      <c r="Q5" s="6" t="n">
        <v>3.9</v>
      </c>
      <c r="R5" s="4" t="n">
        <v>1</v>
      </c>
      <c r="S5" s="4" t="n">
        <v>0</v>
      </c>
      <c r="T5" s="4" t="n">
        <v>1</v>
      </c>
      <c r="U5" s="4" t="n">
        <v>34</v>
      </c>
      <c r="V5" s="4" t="n">
        <v>2</v>
      </c>
      <c r="W5" s="4" t="n">
        <v>0</v>
      </c>
      <c r="X5" s="11" t="n">
        <v>0.5</v>
      </c>
      <c r="Y5" s="11" t="n">
        <v>1.4</v>
      </c>
      <c r="Z5" s="11" t="n">
        <v>2.8</v>
      </c>
      <c r="AA5" s="11" t="n">
        <v>47.6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7.2</v>
      </c>
      <c r="AG5" s="6" t="n">
        <v>0.72</v>
      </c>
      <c r="AH5" s="6" t="n">
        <v>0.708</v>
      </c>
      <c r="AI5" s="6" t="n">
        <v>0.723</v>
      </c>
      <c r="AJ5" s="4" t="n">
        <v>10</v>
      </c>
      <c r="AK5" s="4" t="n">
        <v>3</v>
      </c>
      <c r="AL5" s="4" t="n">
        <v>20</v>
      </c>
      <c r="AM5" s="4" t="n">
        <v>30</v>
      </c>
      <c r="AN5" s="6" t="n">
        <v>0.4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50</v>
      </c>
      <c r="I6" s="8" t="n">
        <v>45</v>
      </c>
      <c r="J6" s="8" t="n">
        <v>73</v>
      </c>
      <c r="K6" s="8" t="n">
        <v>118</v>
      </c>
      <c r="L6" s="8" t="n">
        <v>26</v>
      </c>
      <c r="M6" s="12" t="n">
        <v>5.2</v>
      </c>
      <c r="N6" s="8" t="n">
        <v>26</v>
      </c>
      <c r="O6" s="12" t="n">
        <v>36.4</v>
      </c>
      <c r="P6" s="12" t="n">
        <v>46.8</v>
      </c>
      <c r="Q6" s="13" t="n">
        <v>3.9</v>
      </c>
      <c r="R6" s="8" t="n">
        <v>1</v>
      </c>
      <c r="S6" s="8" t="n">
        <v>0</v>
      </c>
      <c r="T6" s="8" t="n">
        <v>1</v>
      </c>
      <c r="U6" s="8" t="n">
        <v>34</v>
      </c>
      <c r="V6" s="8" t="n">
        <v>2</v>
      </c>
      <c r="W6" s="8" t="n">
        <v>0</v>
      </c>
      <c r="X6" s="12" t="n">
        <v>0.5</v>
      </c>
      <c r="Y6" s="12" t="n">
        <v>1.4</v>
      </c>
      <c r="Z6" s="12" t="n">
        <v>2.8</v>
      </c>
      <c r="AA6" s="12" t="n">
        <v>47.6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7.2</v>
      </c>
      <c r="AG6" s="13" t="n">
        <v>0.72</v>
      </c>
      <c r="AH6" s="13" t="n">
        <v>0.708333333333333</v>
      </c>
      <c r="AI6" s="13" t="n">
        <v>0.723404255319149</v>
      </c>
      <c r="AJ6" s="8" t="n">
        <v>10</v>
      </c>
      <c r="AK6" s="8" t="n">
        <v>3</v>
      </c>
      <c r="AL6" s="8" t="n">
        <v>20</v>
      </c>
      <c r="AM6" s="8" t="n">
        <v>30</v>
      </c>
      <c r="AN6" s="13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7</v>
      </c>
      <c r="B5" s="5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26.25" hidden="false" customHeight="false" outlineLevel="0" collapsed="false">
      <c r="A3" s="17" t="s">
        <v>111</v>
      </c>
      <c r="B3" s="18" t="n">
        <v>5</v>
      </c>
      <c r="C3" s="18" t="n">
        <v>5</v>
      </c>
      <c r="D3" s="18" t="n">
        <v>5</v>
      </c>
      <c r="E3" s="18" t="n">
        <v>5</v>
      </c>
      <c r="F3" s="18" t="n">
        <v>3</v>
      </c>
      <c r="G3" s="18" t="n">
        <v>0</v>
      </c>
      <c r="H3" s="18" t="n">
        <v>3</v>
      </c>
      <c r="I3" s="19" t="n">
        <v>26</v>
      </c>
      <c r="J3" s="19" t="n">
        <v>34</v>
      </c>
      <c r="K3" s="19" t="n">
        <v>0</v>
      </c>
      <c r="L3" s="20" t="n">
        <v>9</v>
      </c>
    </row>
    <row r="4" customFormat="false" ht="39" hidden="false" customHeight="false" outlineLevel="0" collapsed="false">
      <c r="A4" s="21" t="s">
        <v>112</v>
      </c>
      <c r="B4" s="22" t="n">
        <v>1</v>
      </c>
      <c r="C4" s="22" t="n">
        <v>4</v>
      </c>
      <c r="D4" s="22" t="n">
        <v>2</v>
      </c>
      <c r="E4" s="22" t="n">
        <v>1</v>
      </c>
      <c r="F4" s="22" t="n">
        <v>4</v>
      </c>
      <c r="G4" s="22" t="n">
        <v>4</v>
      </c>
      <c r="H4" s="22" t="n">
        <v>7</v>
      </c>
      <c r="I4" s="23" t="n">
        <v>23</v>
      </c>
      <c r="J4" s="23" t="n">
        <v>34</v>
      </c>
      <c r="K4" s="23" t="n">
        <v>0</v>
      </c>
      <c r="L4" s="2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19:14:28Z</dcterms:created>
  <dc:creator>Kisho</dc:creator>
  <dc:description/>
  <dc:language>en-US</dc:language>
  <cp:lastModifiedBy>Windows User</cp:lastModifiedBy>
  <dcterms:modified xsi:type="dcterms:W3CDTF">2024-08-04T19:14:30Z</dcterms:modified>
  <cp:revision>0</cp:revision>
  <dc:subject/>
  <dc:title/>
</cp:coreProperties>
</file>